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yk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PRZELICZANIE PUNKTÓW NA OCENY</t>
  </si>
  <si>
    <t xml:space="preserve">WG TRZYNASTOSTOPNIOWEJ, LINIOWEJ SKALI OCEN</t>
  </si>
  <si>
    <t xml:space="preserve">Tabela puntowa ocen</t>
  </si>
  <si>
    <t xml:space="preserve">Od</t>
  </si>
  <si>
    <t xml:space="preserve">Do</t>
  </si>
  <si>
    <t xml:space="preserve">Max =</t>
  </si>
  <si>
    <t xml:space="preserve">bdb</t>
  </si>
  <si>
    <t xml:space="preserve">Max liczba pkt. =</t>
  </si>
  <si>
    <t xml:space="preserve">-bdb</t>
  </si>
  <si>
    <t xml:space="preserve">+db</t>
  </si>
  <si>
    <t xml:space="preserve">Uzyskał</t>
  </si>
  <si>
    <t xml:space="preserve">db</t>
  </si>
  <si>
    <t xml:space="preserve">-db</t>
  </si>
  <si>
    <t xml:space="preserve">+dst</t>
  </si>
  <si>
    <t xml:space="preserve">Ocena =</t>
  </si>
  <si>
    <t xml:space="preserve">dst</t>
  </si>
  <si>
    <t xml:space="preserve">-dst</t>
  </si>
  <si>
    <t xml:space="preserve">+dop</t>
  </si>
  <si>
    <t xml:space="preserve">dop</t>
  </si>
  <si>
    <t xml:space="preserve">-dop</t>
  </si>
  <si>
    <t xml:space="preserve">+ndst</t>
  </si>
  <si>
    <t xml:space="preserve">ndst</t>
  </si>
  <si>
    <t xml:space="preserve">bardzo dobry</t>
  </si>
  <si>
    <t xml:space="preserve">-bardzo dobry</t>
  </si>
  <si>
    <t xml:space="preserve">+dobry</t>
  </si>
  <si>
    <t xml:space="preserve">dobry</t>
  </si>
  <si>
    <t xml:space="preserve">-dobry</t>
  </si>
  <si>
    <t xml:space="preserve">+dostateczny</t>
  </si>
  <si>
    <t xml:space="preserve">dostateczny</t>
  </si>
  <si>
    <t xml:space="preserve">-dostateczny</t>
  </si>
  <si>
    <t xml:space="preserve">+dopuszczający</t>
  </si>
  <si>
    <t xml:space="preserve">dopuszczający</t>
  </si>
  <si>
    <t xml:space="preserve">-dopuszczający</t>
  </si>
  <si>
    <t xml:space="preserve">+niedostateczny</t>
  </si>
  <si>
    <t xml:space="preserve">niedostatecz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%"/>
    <numFmt numFmtId="167" formatCode="0.000"/>
    <numFmt numFmtId="168" formatCode="0.0000"/>
    <numFmt numFmtId="169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C0C0C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2</xdr:row>
      <xdr:rowOff>47160</xdr:rowOff>
    </xdr:from>
    <xdr:to>
      <xdr:col>17</xdr:col>
      <xdr:colOff>259920</xdr:colOff>
      <xdr:row>4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240" y="371160"/>
          <a:ext cx="10889640" cy="64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85"/>
    <col collapsed="false" customWidth="true" hidden="false" outlineLevel="0" max="3" min="3" style="1" width="9.28"/>
    <col collapsed="false" customWidth="true" hidden="false" outlineLevel="0" max="4" min="4" style="1" width="6.85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false" hidden="false" outlineLevel="0" max="8" min="7" style="1" width="9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4" t="s">
        <v>1</v>
      </c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5"/>
      <c r="E4" s="6" t="s">
        <v>2</v>
      </c>
      <c r="F4" s="5"/>
      <c r="G4" s="2"/>
      <c r="H4" s="2"/>
      <c r="I4" s="2"/>
      <c r="J4" s="2"/>
    </row>
    <row r="5" customFormat="false" ht="13.5" hidden="false" customHeight="false" outlineLevel="0" collapsed="false">
      <c r="A5" s="2"/>
      <c r="B5" s="2" t="s">
        <v>3</v>
      </c>
      <c r="C5" s="2" t="s">
        <v>4</v>
      </c>
      <c r="D5" s="6" t="s">
        <v>5</v>
      </c>
      <c r="E5" s="6" t="n">
        <f aca="false">I6</f>
        <v>75.5</v>
      </c>
      <c r="F5" s="2"/>
      <c r="G5" s="2"/>
      <c r="H5" s="2"/>
      <c r="I5" s="2"/>
      <c r="J5" s="2"/>
    </row>
    <row r="6" customFormat="false" ht="13.5" hidden="false" customHeight="false" outlineLevel="0" collapsed="false">
      <c r="A6" s="2" t="n">
        <v>1</v>
      </c>
      <c r="B6" s="7" t="n">
        <v>0.92</v>
      </c>
      <c r="C6" s="8" t="n">
        <v>1</v>
      </c>
      <c r="D6" s="9" t="n">
        <f aca="false">$I$6*B6</f>
        <v>69.46</v>
      </c>
      <c r="E6" s="10" t="n">
        <f aca="false">$I$6*C6</f>
        <v>75.5</v>
      </c>
      <c r="F6" s="11" t="s">
        <v>6</v>
      </c>
      <c r="G6" s="12"/>
      <c r="H6" s="13" t="s">
        <v>7</v>
      </c>
      <c r="I6" s="14" t="n">
        <v>75.5</v>
      </c>
      <c r="J6" s="2"/>
    </row>
    <row r="7" customFormat="false" ht="12.75" hidden="false" customHeight="false" outlineLevel="0" collapsed="false">
      <c r="A7" s="2" t="n">
        <v>2</v>
      </c>
      <c r="B7" s="7" t="n">
        <v>0.85</v>
      </c>
      <c r="C7" s="8" t="n">
        <f aca="false">91.999%</f>
        <v>0.91999</v>
      </c>
      <c r="D7" s="9" t="n">
        <f aca="false">$I$6*B7</f>
        <v>64.175</v>
      </c>
      <c r="E7" s="10" t="n">
        <f aca="false">$I$6*C7</f>
        <v>69.459245</v>
      </c>
      <c r="F7" s="11" t="s">
        <v>8</v>
      </c>
      <c r="G7" s="15"/>
      <c r="H7" s="16"/>
      <c r="I7" s="17"/>
      <c r="J7" s="2"/>
    </row>
    <row r="8" customFormat="false" ht="12.75" hidden="false" customHeight="false" outlineLevel="0" collapsed="false">
      <c r="A8" s="2" t="n">
        <v>3</v>
      </c>
      <c r="B8" s="7" t="n">
        <v>0.78</v>
      </c>
      <c r="C8" s="8" t="n">
        <f aca="false">84.999%</f>
        <v>0.84999</v>
      </c>
      <c r="D8" s="9" t="n">
        <f aca="false">$I$6*B8</f>
        <v>58.89</v>
      </c>
      <c r="E8" s="10" t="n">
        <f aca="false">$I$6*C8</f>
        <v>64.174245</v>
      </c>
      <c r="F8" s="11" t="s">
        <v>9</v>
      </c>
      <c r="G8" s="15"/>
      <c r="H8" s="18" t="s">
        <v>10</v>
      </c>
      <c r="I8" s="19" t="n">
        <v>45</v>
      </c>
      <c r="J8" s="2"/>
    </row>
    <row r="9" customFormat="false" ht="12.75" hidden="false" customHeight="false" outlineLevel="0" collapsed="false">
      <c r="A9" s="2" t="n">
        <v>4</v>
      </c>
      <c r="B9" s="7" t="n">
        <v>0.71</v>
      </c>
      <c r="C9" s="8" t="n">
        <f aca="false">77.999%</f>
        <v>0.77999</v>
      </c>
      <c r="D9" s="9" t="n">
        <f aca="false">$I$6*B9</f>
        <v>53.605</v>
      </c>
      <c r="E9" s="10" t="n">
        <f aca="false">$I$6*C9</f>
        <v>58.889245</v>
      </c>
      <c r="F9" s="11" t="s">
        <v>11</v>
      </c>
      <c r="G9" s="15"/>
      <c r="H9" s="20"/>
      <c r="I9" s="21"/>
      <c r="J9" s="2"/>
    </row>
    <row r="10" customFormat="false" ht="12.75" hidden="false" customHeight="false" outlineLevel="0" collapsed="false">
      <c r="A10" s="2" t="n">
        <v>5</v>
      </c>
      <c r="B10" s="7" t="n">
        <v>0.64</v>
      </c>
      <c r="C10" s="8" t="n">
        <f aca="false">70.999%</f>
        <v>0.70999</v>
      </c>
      <c r="D10" s="9" t="n">
        <f aca="false">$I$6*B10</f>
        <v>48.32</v>
      </c>
      <c r="E10" s="10" t="n">
        <f aca="false">$I$6*C10</f>
        <v>53.604245</v>
      </c>
      <c r="F10" s="11" t="s">
        <v>12</v>
      </c>
      <c r="G10" s="15"/>
      <c r="H10" s="20"/>
      <c r="I10" s="22"/>
      <c r="J10" s="2"/>
    </row>
    <row r="11" customFormat="false" ht="13.5" hidden="false" customHeight="false" outlineLevel="0" collapsed="false">
      <c r="A11" s="2" t="n">
        <v>6</v>
      </c>
      <c r="B11" s="7" t="n">
        <v>0.57</v>
      </c>
      <c r="C11" s="8" t="n">
        <f aca="false">63.999%</f>
        <v>0.63999</v>
      </c>
      <c r="D11" s="9" t="n">
        <f aca="false">$I$6*B11</f>
        <v>43.035</v>
      </c>
      <c r="E11" s="10" t="n">
        <f aca="false">$I$6*C11</f>
        <v>48.319245</v>
      </c>
      <c r="F11" s="11" t="s">
        <v>13</v>
      </c>
      <c r="G11" s="23"/>
      <c r="H11" s="24" t="s">
        <v>14</v>
      </c>
      <c r="I11" s="25" t="str">
        <f aca="false">VLOOKUP(1,F19:H31,3,FALSE())</f>
        <v>+dostateczny</v>
      </c>
      <c r="J11" s="2"/>
    </row>
    <row r="12" customFormat="false" ht="13.5" hidden="false" customHeight="false" outlineLevel="0" collapsed="false">
      <c r="A12" s="2" t="n">
        <v>7</v>
      </c>
      <c r="B12" s="7" t="n">
        <v>0.5</v>
      </c>
      <c r="C12" s="8" t="n">
        <f aca="false">56.999%</f>
        <v>0.56999</v>
      </c>
      <c r="D12" s="9" t="n">
        <f aca="false">$I$6*B12</f>
        <v>37.75</v>
      </c>
      <c r="E12" s="10" t="n">
        <f aca="false">$I$6*C12</f>
        <v>43.034245</v>
      </c>
      <c r="F12" s="11" t="s">
        <v>15</v>
      </c>
      <c r="G12" s="2"/>
      <c r="H12" s="2"/>
      <c r="I12" s="2"/>
      <c r="J12" s="2"/>
    </row>
    <row r="13" customFormat="false" ht="12.75" hidden="false" customHeight="false" outlineLevel="0" collapsed="false">
      <c r="A13" s="2" t="n">
        <v>8</v>
      </c>
      <c r="B13" s="7" t="n">
        <v>0.43</v>
      </c>
      <c r="C13" s="8" t="n">
        <f aca="false">49.999%</f>
        <v>0.49999</v>
      </c>
      <c r="D13" s="9" t="n">
        <f aca="false">$I$6*B13</f>
        <v>32.465</v>
      </c>
      <c r="E13" s="10" t="n">
        <f aca="false">$I$6*C13</f>
        <v>37.749245</v>
      </c>
      <c r="F13" s="11" t="s">
        <v>16</v>
      </c>
      <c r="G13" s="2"/>
      <c r="H13" s="2"/>
      <c r="I13" s="2"/>
      <c r="J13" s="2"/>
    </row>
    <row r="14" customFormat="false" ht="12.75" hidden="false" customHeight="false" outlineLevel="0" collapsed="false">
      <c r="A14" s="2" t="n">
        <v>9</v>
      </c>
      <c r="B14" s="7" t="n">
        <v>0.36</v>
      </c>
      <c r="C14" s="8" t="n">
        <f aca="false">42.999%</f>
        <v>0.42999</v>
      </c>
      <c r="D14" s="9" t="n">
        <f aca="false">$I$6*B14</f>
        <v>27.18</v>
      </c>
      <c r="E14" s="10" t="n">
        <f aca="false">$I$6*C14</f>
        <v>32.464245</v>
      </c>
      <c r="F14" s="11" t="s">
        <v>17</v>
      </c>
      <c r="G14" s="2"/>
      <c r="H14" s="2"/>
      <c r="I14" s="2"/>
      <c r="J14" s="2"/>
    </row>
    <row r="15" customFormat="false" ht="12.75" hidden="false" customHeight="false" outlineLevel="0" collapsed="false">
      <c r="A15" s="2" t="n">
        <v>10</v>
      </c>
      <c r="B15" s="7" t="n">
        <v>0.289999999999999</v>
      </c>
      <c r="C15" s="8" t="n">
        <f aca="false">35.999%</f>
        <v>0.35999</v>
      </c>
      <c r="D15" s="9" t="n">
        <f aca="false">$I$6*B15</f>
        <v>21.8949999999999</v>
      </c>
      <c r="E15" s="10" t="n">
        <f aca="false">$I$6*C15</f>
        <v>27.179245</v>
      </c>
      <c r="F15" s="11" t="s">
        <v>18</v>
      </c>
      <c r="G15" s="2"/>
      <c r="H15" s="2"/>
      <c r="I15" s="2"/>
      <c r="J15" s="2"/>
    </row>
    <row r="16" customFormat="false" ht="12.75" hidden="false" customHeight="false" outlineLevel="0" collapsed="false">
      <c r="A16" s="2" t="n">
        <v>11</v>
      </c>
      <c r="B16" s="7" t="n">
        <v>0.219999999999999</v>
      </c>
      <c r="C16" s="8" t="n">
        <f aca="false">28.999%</f>
        <v>0.28999</v>
      </c>
      <c r="D16" s="9" t="n">
        <f aca="false">$I$6*B16</f>
        <v>16.6099999999999</v>
      </c>
      <c r="E16" s="10" t="n">
        <f aca="false">$I$6*C16</f>
        <v>21.894245</v>
      </c>
      <c r="F16" s="11" t="s">
        <v>19</v>
      </c>
      <c r="G16" s="2"/>
      <c r="H16" s="2"/>
      <c r="I16" s="2"/>
      <c r="J16" s="2"/>
    </row>
    <row r="17" customFormat="false" ht="12.75" hidden="false" customHeight="false" outlineLevel="0" collapsed="false">
      <c r="A17" s="2" t="n">
        <v>12</v>
      </c>
      <c r="B17" s="7" t="n">
        <v>0.149999999999999</v>
      </c>
      <c r="C17" s="8" t="n">
        <f aca="false">21.999%</f>
        <v>0.21999</v>
      </c>
      <c r="D17" s="9" t="n">
        <f aca="false">$I$6*B17</f>
        <v>11.3249999999999</v>
      </c>
      <c r="E17" s="10" t="n">
        <f aca="false">$I$6*C17</f>
        <v>16.609245</v>
      </c>
      <c r="F17" s="11" t="s">
        <v>20</v>
      </c>
      <c r="G17" s="2"/>
      <c r="H17" s="2"/>
      <c r="I17" s="2"/>
      <c r="J17" s="2"/>
    </row>
    <row r="18" customFormat="false" ht="12.75" hidden="false" customHeight="false" outlineLevel="0" collapsed="false">
      <c r="A18" s="2" t="n">
        <v>13</v>
      </c>
      <c r="B18" s="7" t="n">
        <v>0</v>
      </c>
      <c r="C18" s="8" t="n">
        <f aca="false">14.999%</f>
        <v>0.14999</v>
      </c>
      <c r="D18" s="9" t="n">
        <f aca="false">$I$6*B18</f>
        <v>0</v>
      </c>
      <c r="E18" s="10" t="n">
        <f aca="false">$I$6*C18</f>
        <v>11.324245</v>
      </c>
      <c r="F18" s="11" t="s">
        <v>21</v>
      </c>
      <c r="G18" s="2"/>
      <c r="H18" s="26"/>
      <c r="I18" s="2"/>
      <c r="J18" s="2"/>
    </row>
    <row r="19" customFormat="false" ht="12.75" hidden="false" customHeight="false" outlineLevel="0" collapsed="false">
      <c r="A19" s="27" t="n">
        <v>1</v>
      </c>
      <c r="B19" s="28" t="str">
        <f aca="false">IF(D6&lt;=$I$8,"TAK","NIE")</f>
        <v>NIE</v>
      </c>
      <c r="C19" s="27" t="s">
        <v>6</v>
      </c>
      <c r="D19" s="29" t="str">
        <f aca="false">IF(E6&gt;=$I$8,"TAK","NIE")</f>
        <v>TAK</v>
      </c>
      <c r="E19" s="30" t="n">
        <v>1</v>
      </c>
      <c r="F19" s="31" t="n">
        <f aca="false">IF(AND(B19="Tak",D19="Tak"),1,0)</f>
        <v>0</v>
      </c>
      <c r="G19" s="11" t="s">
        <v>6</v>
      </c>
      <c r="H19" s="32" t="s">
        <v>22</v>
      </c>
      <c r="I19" s="2"/>
      <c r="J19" s="2"/>
    </row>
    <row r="20" customFormat="false" ht="12.75" hidden="false" customHeight="false" outlineLevel="0" collapsed="false">
      <c r="A20" s="27" t="n">
        <v>2</v>
      </c>
      <c r="B20" s="28" t="str">
        <f aca="false">IF(D7&lt;=$I$8,"TAK","NIE")</f>
        <v>NIE</v>
      </c>
      <c r="C20" s="27" t="s">
        <v>8</v>
      </c>
      <c r="D20" s="29" t="str">
        <f aca="false">IF(E7&gt;=$I$8,"TAK","NIE")</f>
        <v>TAK</v>
      </c>
      <c r="E20" s="30" t="n">
        <v>2</v>
      </c>
      <c r="F20" s="31" t="n">
        <f aca="false">IF(AND(B20="Tak",D20="Tak"),1,0)</f>
        <v>0</v>
      </c>
      <c r="G20" s="11" t="s">
        <v>8</v>
      </c>
      <c r="H20" s="32" t="s">
        <v>23</v>
      </c>
      <c r="I20" s="2"/>
      <c r="J20" s="2"/>
    </row>
    <row r="21" customFormat="false" ht="12.75" hidden="false" customHeight="false" outlineLevel="0" collapsed="false">
      <c r="A21" s="27" t="n">
        <v>3</v>
      </c>
      <c r="B21" s="28" t="str">
        <f aca="false">IF(D8&lt;=$I$8,"TAK","NIE")</f>
        <v>NIE</v>
      </c>
      <c r="C21" s="27" t="s">
        <v>9</v>
      </c>
      <c r="D21" s="29" t="str">
        <f aca="false">IF(E8&gt;=$I$8,"TAK","NIE")</f>
        <v>TAK</v>
      </c>
      <c r="E21" s="30" t="n">
        <v>3</v>
      </c>
      <c r="F21" s="31" t="n">
        <f aca="false">IF(AND(B21="Tak",D21="Tak"),1,0)</f>
        <v>0</v>
      </c>
      <c r="G21" s="11" t="s">
        <v>9</v>
      </c>
      <c r="H21" s="32" t="s">
        <v>24</v>
      </c>
      <c r="I21" s="2"/>
      <c r="J21" s="2"/>
    </row>
    <row r="22" customFormat="false" ht="12.75" hidden="false" customHeight="false" outlineLevel="0" collapsed="false">
      <c r="A22" s="27" t="n">
        <v>4</v>
      </c>
      <c r="B22" s="28" t="str">
        <f aca="false">IF(D9&lt;$I$8,"TAK","NIE")</f>
        <v>NIE</v>
      </c>
      <c r="C22" s="27" t="s">
        <v>11</v>
      </c>
      <c r="D22" s="29" t="str">
        <f aca="false">IF(E9&gt;=$I$8,"TAK","NIE")</f>
        <v>TAK</v>
      </c>
      <c r="E22" s="30" t="n">
        <v>4</v>
      </c>
      <c r="F22" s="31" t="n">
        <f aca="false">IF(AND(B22="Tak",D22="Tak"),1,0)</f>
        <v>0</v>
      </c>
      <c r="G22" s="11" t="s">
        <v>11</v>
      </c>
      <c r="H22" s="32" t="s">
        <v>25</v>
      </c>
      <c r="I22" s="2"/>
      <c r="J22" s="2"/>
    </row>
    <row r="23" customFormat="false" ht="12.75" hidden="false" customHeight="false" outlineLevel="0" collapsed="false">
      <c r="A23" s="27" t="n">
        <v>5</v>
      </c>
      <c r="B23" s="28" t="str">
        <f aca="false">IF(D10&lt;$I$8,"TAK","NIE")</f>
        <v>NIE</v>
      </c>
      <c r="C23" s="27" t="s">
        <v>12</v>
      </c>
      <c r="D23" s="29" t="str">
        <f aca="false">IF(E10&gt;=$I$8,"TAK","NIE")</f>
        <v>TAK</v>
      </c>
      <c r="E23" s="30" t="n">
        <v>5</v>
      </c>
      <c r="F23" s="31" t="n">
        <f aca="false">IF(AND(B23="Tak",D23="Tak"),1,0)</f>
        <v>0</v>
      </c>
      <c r="G23" s="11" t="s">
        <v>12</v>
      </c>
      <c r="H23" s="32" t="s">
        <v>26</v>
      </c>
      <c r="I23" s="2"/>
      <c r="J23" s="2"/>
    </row>
    <row r="24" customFormat="false" ht="12.75" hidden="false" customHeight="false" outlineLevel="0" collapsed="false">
      <c r="A24" s="27" t="n">
        <v>6</v>
      </c>
      <c r="B24" s="28" t="str">
        <f aca="false">IF(D11&lt;=$I$8,"TAK","NIE")</f>
        <v>TAK</v>
      </c>
      <c r="C24" s="27" t="s">
        <v>13</v>
      </c>
      <c r="D24" s="29" t="str">
        <f aca="false">IF(E11&gt;=$I$8,"TAK","NIE")</f>
        <v>TAK</v>
      </c>
      <c r="E24" s="30" t="n">
        <v>6</v>
      </c>
      <c r="F24" s="31" t="n">
        <f aca="false">IF(AND(B24="Tak",D24="Tak"),1,0)</f>
        <v>1</v>
      </c>
      <c r="G24" s="11" t="s">
        <v>13</v>
      </c>
      <c r="H24" s="32" t="s">
        <v>27</v>
      </c>
      <c r="I24" s="2"/>
      <c r="J24" s="2"/>
    </row>
    <row r="25" customFormat="false" ht="12.75" hidden="false" customHeight="false" outlineLevel="0" collapsed="false">
      <c r="A25" s="27" t="n">
        <v>7</v>
      </c>
      <c r="B25" s="28" t="str">
        <f aca="false">IF(D12&lt;=$I$8,"TAK","NIE")</f>
        <v>TAK</v>
      </c>
      <c r="C25" s="27" t="s">
        <v>15</v>
      </c>
      <c r="D25" s="28" t="str">
        <f aca="false">IF(E12&gt;=$I$8,"TAK","NIE")</f>
        <v>NIE</v>
      </c>
      <c r="E25" s="30" t="n">
        <v>7</v>
      </c>
      <c r="F25" s="31" t="n">
        <f aca="false">IF(AND(B25="Tak",D25="Tak"),1,0)</f>
        <v>0</v>
      </c>
      <c r="G25" s="11" t="s">
        <v>15</v>
      </c>
      <c r="H25" s="32" t="s">
        <v>28</v>
      </c>
      <c r="I25" s="2"/>
      <c r="J25" s="2"/>
    </row>
    <row r="26" customFormat="false" ht="12.75" hidden="false" customHeight="false" outlineLevel="0" collapsed="false">
      <c r="A26" s="27" t="n">
        <v>8</v>
      </c>
      <c r="B26" s="28" t="str">
        <f aca="false">IF(D13&lt;=$I$8,"TAK","NIE")</f>
        <v>TAK</v>
      </c>
      <c r="C26" s="27" t="s">
        <v>16</v>
      </c>
      <c r="D26" s="28" t="str">
        <f aca="false">IF(E13&gt;=$I$8,"TAK","NIE")</f>
        <v>NIE</v>
      </c>
      <c r="E26" s="30" t="n">
        <v>8</v>
      </c>
      <c r="F26" s="31" t="n">
        <f aca="false">IF(AND(B26="Tak",D26="Tak"),1,0)</f>
        <v>0</v>
      </c>
      <c r="G26" s="11" t="s">
        <v>16</v>
      </c>
      <c r="H26" s="32" t="s">
        <v>29</v>
      </c>
      <c r="I26" s="2"/>
      <c r="J26" s="2"/>
    </row>
    <row r="27" customFormat="false" ht="12.75" hidden="false" customHeight="false" outlineLevel="0" collapsed="false">
      <c r="A27" s="27" t="n">
        <v>9</v>
      </c>
      <c r="B27" s="28" t="str">
        <f aca="false">IF(D14&lt;=$I$8,"TAK","NIE")</f>
        <v>TAK</v>
      </c>
      <c r="C27" s="27" t="s">
        <v>17</v>
      </c>
      <c r="D27" s="28" t="str">
        <f aca="false">IF(E14&gt;=$I$8,"TAK","NIE")</f>
        <v>NIE</v>
      </c>
      <c r="E27" s="30" t="n">
        <v>9</v>
      </c>
      <c r="F27" s="31" t="n">
        <f aca="false">IF(AND(B27="Tak",D27="Tak"),1,0)</f>
        <v>0</v>
      </c>
      <c r="G27" s="11" t="s">
        <v>17</v>
      </c>
      <c r="H27" s="32" t="s">
        <v>30</v>
      </c>
      <c r="I27" s="2"/>
      <c r="J27" s="2"/>
    </row>
    <row r="28" customFormat="false" ht="12.75" hidden="false" customHeight="false" outlineLevel="0" collapsed="false">
      <c r="A28" s="27" t="n">
        <v>10</v>
      </c>
      <c r="B28" s="28" t="str">
        <f aca="false">IF(D15&lt;=$I$8,"TAK","NIE")</f>
        <v>TAK</v>
      </c>
      <c r="C28" s="27" t="s">
        <v>18</v>
      </c>
      <c r="D28" s="28" t="str">
        <f aca="false">IF(E15&gt;=$I$8,"TAK","NIE")</f>
        <v>NIE</v>
      </c>
      <c r="E28" s="30" t="n">
        <v>10</v>
      </c>
      <c r="F28" s="31" t="n">
        <f aca="false">IF(AND(B28="Tak",D28="Tak"),1,0)</f>
        <v>0</v>
      </c>
      <c r="G28" s="11" t="s">
        <v>18</v>
      </c>
      <c r="H28" s="32" t="s">
        <v>31</v>
      </c>
      <c r="I28" s="2"/>
      <c r="J28" s="2"/>
    </row>
    <row r="29" customFormat="false" ht="12.75" hidden="false" customHeight="false" outlineLevel="0" collapsed="false">
      <c r="A29" s="27" t="n">
        <v>11</v>
      </c>
      <c r="B29" s="28" t="str">
        <f aca="false">IF(D16&lt;=$I$8,"TAK","NIE")</f>
        <v>TAK</v>
      </c>
      <c r="C29" s="27" t="s">
        <v>19</v>
      </c>
      <c r="D29" s="28" t="str">
        <f aca="false">IF(E16&gt;=$I$8,"TAK","NIE")</f>
        <v>NIE</v>
      </c>
      <c r="E29" s="30" t="n">
        <v>11</v>
      </c>
      <c r="F29" s="31" t="n">
        <f aca="false">IF(AND(B29="Tak",D29="Tak"),1,0)</f>
        <v>0</v>
      </c>
      <c r="G29" s="11" t="s">
        <v>19</v>
      </c>
      <c r="H29" s="32" t="s">
        <v>32</v>
      </c>
      <c r="I29" s="2"/>
      <c r="J29" s="2"/>
    </row>
    <row r="30" customFormat="false" ht="12.75" hidden="false" customHeight="false" outlineLevel="0" collapsed="false">
      <c r="A30" s="27" t="n">
        <v>12</v>
      </c>
      <c r="B30" s="28" t="str">
        <f aca="false">IF(D17&lt;=$I$8,"TAK","NIE")</f>
        <v>TAK</v>
      </c>
      <c r="C30" s="27" t="s">
        <v>20</v>
      </c>
      <c r="D30" s="28" t="str">
        <f aca="false">IF(E17&gt;=$I$8,"TAK","NIE")</f>
        <v>NIE</v>
      </c>
      <c r="E30" s="30" t="n">
        <v>12</v>
      </c>
      <c r="F30" s="31" t="n">
        <f aca="false">IF(AND(B30="Tak",D30="Tak"),1,0)</f>
        <v>0</v>
      </c>
      <c r="G30" s="11" t="s">
        <v>20</v>
      </c>
      <c r="H30" s="32" t="s">
        <v>33</v>
      </c>
      <c r="I30" s="2"/>
      <c r="J30" s="2"/>
    </row>
    <row r="31" customFormat="false" ht="12.75" hidden="false" customHeight="false" outlineLevel="0" collapsed="false">
      <c r="A31" s="27" t="n">
        <v>13</v>
      </c>
      <c r="B31" s="28" t="str">
        <f aca="false">IF(D18&lt;=$I$8,"TAK","NIE")</f>
        <v>TAK</v>
      </c>
      <c r="C31" s="27" t="s">
        <v>21</v>
      </c>
      <c r="D31" s="28" t="str">
        <f aca="false">IF(E18&gt;=$I$8,"TAK","NIE")</f>
        <v>NIE</v>
      </c>
      <c r="E31" s="30" t="n">
        <v>13</v>
      </c>
      <c r="F31" s="31" t="n">
        <f aca="false">IF(AND(B31="Tak",D31="Tak"),1,0)</f>
        <v>0</v>
      </c>
      <c r="G31" s="11" t="s">
        <v>21</v>
      </c>
      <c r="H31" s="32" t="s">
        <v>34</v>
      </c>
      <c r="I31" s="2"/>
      <c r="J31" s="2"/>
    </row>
  </sheetData>
  <sheetProtection sheet="true" password="92f2" objects="true" scenarios="true" selectLockedCells="true"/>
  <protectedRanges>
    <protectedRange name="Zakres1" sqref="I6 I8"/>
  </protectedRanges>
  <conditionalFormatting sqref="I10">
    <cfRule type="cellIs" priority="2" operator="between" aboveAverage="0" equalAverage="0" bottom="0" percent="0" rank="0" text="" dxfId="0">
      <formula>$D$18</formula>
      <formula>$E$18</formula>
    </cfRule>
    <cfRule type="cellIs" priority="3" operator="between" aboveAverage="0" equalAverage="0" bottom="0" percent="0" rank="0" text="" dxfId="1">
      <formula>$D$17</formula>
      <formula>$E$17</formula>
    </cfRule>
    <cfRule type="cellIs" priority="4" operator="between" aboveAverage="0" equalAverage="0" bottom="0" percent="0" rank="0" text="" dxfId="2">
      <formula>$D$16</formula>
      <formula>$E$16</formula>
    </cfRule>
  </conditionalFormatting>
  <conditionalFormatting sqref="F6 G19">
    <cfRule type="expression" priority="5" aboveAverage="0" equalAverage="0" bottom="0" percent="0" rank="0" text="" dxfId="3">
      <formula>"C16=E16"</formula>
    </cfRule>
  </conditionalFormatting>
  <conditionalFormatting sqref="F19:F31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1</formula>
    </cfRule>
  </conditionalFormatting>
  <conditionalFormatting sqref="B19:B31 D19:D31">
    <cfRule type="cellIs" priority="8" operator="equal" aboveAverage="0" equalAverage="0" bottom="0" percent="0" rank="0" text="" dxfId="6">
      <formula>"TAK"</formula>
    </cfRule>
    <cfRule type="cellIs" priority="9" operator="equal" aboveAverage="0" equalAverage="0" bottom="0" percent="0" rank="0" text="" dxfId="7">
      <formula>"NIE"</formula>
    </cfRule>
  </conditionalFormatting>
  <conditionalFormatting sqref="C20">
    <cfRule type="expression" priority="10" aboveAverage="0" equalAverage="0" bottom="0" percent="0" rank="0" text="" dxfId="8">
      <formula>"JEŻELI(B19=D19=""TAK"")"</formula>
    </cfRule>
  </conditionalFormatting>
  <conditionalFormatting sqref="C19">
    <cfRule type="expression" priority="11" aboveAverage="0" equalAverage="0" bottom="0" percent="0" rank="0" text="" dxfId="9">
      <formula>"B19=D1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1:14:22Z</dcterms:created>
  <dc:creator>Monika Kata</dc:creator>
  <dc:description/>
  <dc:language>en-US</dc:language>
  <cp:lastModifiedBy>...</cp:lastModifiedBy>
  <dcterms:modified xsi:type="dcterms:W3CDTF">2015-06-10T20:01:53Z</dcterms:modified>
  <cp:revision>0</cp:revision>
  <dc:subject/>
  <dc:title/>
</cp:coreProperties>
</file>