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res1" sheetId="1" state="visible" r:id="rId2"/>
    <sheet name="Wykres3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Ewaluacja wycieczki</t>
  </si>
  <si>
    <t xml:space="preserve">Skala ocen 1- 6</t>
  </si>
  <si>
    <t xml:space="preserve">n - nie brał udziału</t>
  </si>
  <si>
    <t xml:space="preserve">Liczba uczestników = </t>
  </si>
  <si>
    <t xml:space="preserve">Liczba imrez -</t>
  </si>
  <si>
    <t xml:space="preserve">Nr pyt/Nr ank</t>
  </si>
  <si>
    <t xml:space="preserve">Suma</t>
  </si>
  <si>
    <t xml:space="preserve">Śr</t>
  </si>
  <si>
    <t xml:space="preserve">L u</t>
  </si>
  <si>
    <t xml:space="preserve">% udziału</t>
  </si>
  <si>
    <t xml:space="preserve">1 Zakw. I nocl.</t>
  </si>
  <si>
    <t xml:space="preserve">2 Wyżyw</t>
  </si>
  <si>
    <t xml:space="preserve">n</t>
  </si>
  <si>
    <t xml:space="preserve">3 Zjazd na m</t>
  </si>
  <si>
    <t xml:space="preserve">4 Skrzynki</t>
  </si>
  <si>
    <t xml:space="preserve">5 Łuki</t>
  </si>
  <si>
    <t xml:space="preserve">6 Gwiazdy</t>
  </si>
  <si>
    <t xml:space="preserve">7 Ognisko gul</t>
  </si>
  <si>
    <t xml:space="preserve">8 Dysko</t>
  </si>
  <si>
    <t xml:space="preserve">9 Bóbrka</t>
  </si>
  <si>
    <t xml:space="preserve">10 Odrzykoń</t>
  </si>
  <si>
    <t xml:space="preserve">Udział w imp</t>
  </si>
  <si>
    <t xml:space="preserve">% uczestnictwa</t>
  </si>
  <si>
    <t xml:space="preserve">Suma pkt</t>
  </si>
  <si>
    <t xml:space="preserve">Średnia</t>
  </si>
  <si>
    <t xml:space="preserve">% punk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00FFFFFF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00FFFFFF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17:$T$17</c:f>
              <c:numCache>
                <c:formatCode>General</c:formatCode>
                <c:ptCount val="18"/>
                <c:pt idx="0">
                  <c:v>4.4</c:v>
                </c:pt>
                <c:pt idx="1">
                  <c:v>5.8</c:v>
                </c:pt>
                <c:pt idx="2">
                  <c:v>5.1</c:v>
                </c:pt>
                <c:pt idx="3">
                  <c:v>5.5</c:v>
                </c:pt>
                <c:pt idx="4">
                  <c:v>4.9</c:v>
                </c:pt>
                <c:pt idx="5">
                  <c:v>4.88888888888889</c:v>
                </c:pt>
                <c:pt idx="6">
                  <c:v>5.2</c:v>
                </c:pt>
                <c:pt idx="7">
                  <c:v>5.11111111111111</c:v>
                </c:pt>
                <c:pt idx="8">
                  <c:v>5.33333333333333</c:v>
                </c:pt>
                <c:pt idx="9">
                  <c:v>5.2</c:v>
                </c:pt>
                <c:pt idx="10">
                  <c:v>5.71428571428571</c:v>
                </c:pt>
                <c:pt idx="11">
                  <c:v>4.125</c:v>
                </c:pt>
                <c:pt idx="12">
                  <c:v>5.71428571428571</c:v>
                </c:pt>
                <c:pt idx="13">
                  <c:v>4.66666666666667</c:v>
                </c:pt>
                <c:pt idx="14">
                  <c:v>5.33333333333333</c:v>
                </c:pt>
                <c:pt idx="15">
                  <c:v>4.42857142857143</c:v>
                </c:pt>
                <c:pt idx="16">
                  <c:v>4.57142857142857</c:v>
                </c:pt>
              </c:numCache>
            </c:numRef>
          </c:val>
        </c:ser>
        <c:gapWidth val="150"/>
        <c:shape val="box"/>
        <c:axId val="957464"/>
        <c:axId val="752499"/>
        <c:axId val="69103011"/>
      </c:bar3DChart>
      <c:catAx>
        <c:axId val="957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99"/>
        <c:crossesAt val="0"/>
        <c:auto val="1"/>
        <c:lblAlgn val="ctr"/>
        <c:lblOffset val="100"/>
        <c:noMultiLvlLbl val="0"/>
      </c:catAx>
      <c:valAx>
        <c:axId val="752499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64"/>
        <c:crossesAt val="1"/>
        <c:crossBetween val="midCat"/>
      </c:valAx>
      <c:serAx>
        <c:axId val="6910301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99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ena impre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4:$B$13</c:f>
              <c:strCache>
                <c:ptCount val="10"/>
                <c:pt idx="0">
                  <c:v>1 Zakw. I nocl.</c:v>
                </c:pt>
                <c:pt idx="1">
                  <c:v>2 Wyżyw</c:v>
                </c:pt>
                <c:pt idx="2">
                  <c:v>3 Zjazd na m</c:v>
                </c:pt>
                <c:pt idx="3">
                  <c:v>4 Skrzynki</c:v>
                </c:pt>
                <c:pt idx="4">
                  <c:v>5 Łuki</c:v>
                </c:pt>
                <c:pt idx="5">
                  <c:v>6 Gwiazdy</c:v>
                </c:pt>
                <c:pt idx="6">
                  <c:v>7 Ognisko gul</c:v>
                </c:pt>
                <c:pt idx="7">
                  <c:v>8 Dysko</c:v>
                </c:pt>
                <c:pt idx="8">
                  <c:v>9 Bóbrka</c:v>
                </c:pt>
                <c:pt idx="9">
                  <c:v>10 Odrzykoń</c:v>
                </c:pt>
              </c:strCache>
            </c:strRef>
          </c:cat>
          <c:val>
            <c:numRef>
              <c:f>Arkusz1!$U$4:$U$13</c:f>
              <c:numCache>
                <c:formatCode>General</c:formatCode>
                <c:ptCount val="10"/>
                <c:pt idx="0">
                  <c:v>4.88235294117647</c:v>
                </c:pt>
                <c:pt idx="1">
                  <c:v>4.5625</c:v>
                </c:pt>
                <c:pt idx="2">
                  <c:v>5.2</c:v>
                </c:pt>
                <c:pt idx="3">
                  <c:v>4.75</c:v>
                </c:pt>
                <c:pt idx="4">
                  <c:v>5.85714285714286</c:v>
                </c:pt>
                <c:pt idx="5">
                  <c:v>5.25</c:v>
                </c:pt>
                <c:pt idx="6">
                  <c:v>5</c:v>
                </c:pt>
                <c:pt idx="7">
                  <c:v>5.35714285714286</c:v>
                </c:pt>
                <c:pt idx="8">
                  <c:v>4.8125</c:v>
                </c:pt>
                <c:pt idx="9">
                  <c:v>4.875</c:v>
                </c:pt>
              </c:numCache>
            </c:numRef>
          </c:val>
        </c:ser>
        <c:gapWidth val="150"/>
        <c:shape val="box"/>
        <c:axId val="4045688"/>
        <c:axId val="16356301"/>
        <c:axId val="65650369"/>
      </c:bar3DChart>
      <c:catAx>
        <c:axId val="4045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6301"/>
        <c:crossesAt val="0"/>
        <c:auto val="1"/>
        <c:lblAlgn val="ctr"/>
        <c:lblOffset val="100"/>
        <c:noMultiLvlLbl val="0"/>
      </c:catAx>
      <c:valAx>
        <c:axId val="16356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688"/>
        <c:crossesAt val="1"/>
        <c:crossBetween val="midCat"/>
      </c:valAx>
      <c:serAx>
        <c:axId val="6565036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6301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8"/>
  <sheetViews>
    <sheetView showFormulas="false" showGridLines="true" showRowColHeaders="true" showZeros="true" rightToLeft="false" tabSelected="true" showOutlineSymbols="true" defaultGridColor="true" view="normal" topLeftCell="A2" colorId="64" zoomScale="127" zoomScaleNormal="127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28"/>
    <col collapsed="false" customWidth="true" hidden="false" outlineLevel="0" max="3" min="3" style="1" width="6.56"/>
    <col collapsed="false" customWidth="true" hidden="false" outlineLevel="0" max="19" min="4" style="1" width="5.71"/>
    <col collapsed="false" customWidth="true" hidden="false" outlineLevel="0" max="20" min="20" style="1" width="5.56"/>
    <col collapsed="false" customWidth="true" hidden="false" outlineLevel="0" max="21" min="21" style="1" width="4.56"/>
    <col collapsed="false" customWidth="true" hidden="false" outlineLevel="0" max="22" min="22" style="1" width="4.14"/>
    <col collapsed="false" customWidth="true" hidden="false" outlineLevel="0" max="23" min="23" style="2" width="6.7"/>
    <col collapsed="false" customWidth="true" hidden="false" outlineLevel="0" max="26" min="24" style="1" width="2.99"/>
    <col collapsed="false" customWidth="false" hidden="false" outlineLevel="0" max="257" min="27" style="1" width="9.14"/>
  </cols>
  <sheetData>
    <row r="2" customFormat="false" ht="18" hidden="false" customHeight="false" outlineLevel="0" collapsed="false">
      <c r="B2" s="3"/>
      <c r="C2" s="4" t="s">
        <v>0</v>
      </c>
      <c r="D2" s="3"/>
      <c r="E2" s="3"/>
      <c r="F2" s="3"/>
      <c r="G2" s="3"/>
      <c r="H2" s="5" t="s">
        <v>1</v>
      </c>
      <c r="I2" s="3"/>
      <c r="J2" s="3"/>
      <c r="K2" s="5" t="s">
        <v>2</v>
      </c>
      <c r="L2" s="3"/>
      <c r="M2" s="3"/>
      <c r="N2" s="6" t="s">
        <v>3</v>
      </c>
      <c r="O2" s="3"/>
      <c r="P2" s="3"/>
      <c r="Q2" s="3"/>
      <c r="R2" s="7" t="n">
        <v>17</v>
      </c>
      <c r="S2" s="3"/>
      <c r="T2" s="6" t="s">
        <v>4</v>
      </c>
      <c r="U2" s="5"/>
      <c r="V2" s="5"/>
      <c r="W2" s="8" t="n">
        <v>10</v>
      </c>
    </row>
    <row r="3" customFormat="false" ht="12.75" hidden="false" customHeight="false" outlineLevel="0" collapsed="false">
      <c r="B3" s="3" t="s">
        <v>5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10" t="s">
        <v>6</v>
      </c>
      <c r="U3" s="11" t="s">
        <v>7</v>
      </c>
      <c r="V3" s="12" t="s">
        <v>8</v>
      </c>
      <c r="W3" s="13" t="s">
        <v>9</v>
      </c>
      <c r="X3" s="14"/>
      <c r="Y3" s="14"/>
      <c r="Z3" s="14"/>
    </row>
    <row r="4" customFormat="false" ht="12.75" hidden="false" customHeight="false" outlineLevel="0" collapsed="false">
      <c r="B4" s="15" t="s">
        <v>10</v>
      </c>
      <c r="C4" s="16" t="n">
        <v>3</v>
      </c>
      <c r="D4" s="16" t="n">
        <v>6</v>
      </c>
      <c r="E4" s="16" t="n">
        <v>5</v>
      </c>
      <c r="F4" s="16" t="n">
        <v>4</v>
      </c>
      <c r="G4" s="16" t="n">
        <v>5</v>
      </c>
      <c r="H4" s="16" t="n">
        <v>5</v>
      </c>
      <c r="I4" s="16" t="n">
        <v>5</v>
      </c>
      <c r="J4" s="16" t="n">
        <v>5</v>
      </c>
      <c r="K4" s="16" t="n">
        <v>5</v>
      </c>
      <c r="L4" s="16" t="n">
        <v>5</v>
      </c>
      <c r="M4" s="16" t="n">
        <v>6</v>
      </c>
      <c r="N4" s="16" t="n">
        <v>4</v>
      </c>
      <c r="O4" s="16" t="n">
        <v>5</v>
      </c>
      <c r="P4" s="16" t="n">
        <v>4</v>
      </c>
      <c r="Q4" s="16" t="n">
        <v>6</v>
      </c>
      <c r="R4" s="16" t="n">
        <v>5</v>
      </c>
      <c r="S4" s="16" t="n">
        <v>5</v>
      </c>
      <c r="T4" s="17" t="n">
        <f aca="false">SUM(C4:S4)</f>
        <v>83</v>
      </c>
      <c r="U4" s="18" t="n">
        <f aca="false">T4/V4</f>
        <v>4.88235294117647</v>
      </c>
      <c r="V4" s="19" t="n">
        <f aca="false">COUNT(C4:S4)</f>
        <v>17</v>
      </c>
      <c r="W4" s="20" t="n">
        <f aca="false">V4/R$2%</f>
        <v>100</v>
      </c>
    </row>
    <row r="5" customFormat="false" ht="12.75" hidden="false" customHeight="false" outlineLevel="0" collapsed="false">
      <c r="B5" s="15" t="s">
        <v>11</v>
      </c>
      <c r="C5" s="16" t="n">
        <v>2</v>
      </c>
      <c r="D5" s="16" t="s">
        <v>12</v>
      </c>
      <c r="E5" s="16" t="n">
        <v>6</v>
      </c>
      <c r="F5" s="16" t="n">
        <v>5</v>
      </c>
      <c r="G5" s="16" t="n">
        <v>5</v>
      </c>
      <c r="H5" s="16" t="n">
        <v>5</v>
      </c>
      <c r="I5" s="16" t="n">
        <v>5</v>
      </c>
      <c r="J5" s="16" t="n">
        <v>5</v>
      </c>
      <c r="K5" s="16" t="n">
        <v>5</v>
      </c>
      <c r="L5" s="16" t="n">
        <v>6</v>
      </c>
      <c r="M5" s="16" t="n">
        <v>6</v>
      </c>
      <c r="N5" s="16" t="n">
        <v>3</v>
      </c>
      <c r="O5" s="16" t="n">
        <v>6</v>
      </c>
      <c r="P5" s="16" t="n">
        <v>3</v>
      </c>
      <c r="Q5" s="16" t="n">
        <v>6</v>
      </c>
      <c r="R5" s="16" t="n">
        <v>2</v>
      </c>
      <c r="S5" s="16" t="n">
        <v>3</v>
      </c>
      <c r="T5" s="17" t="n">
        <f aca="false">SUM(C5:S5)</f>
        <v>73</v>
      </c>
      <c r="U5" s="18" t="n">
        <f aca="false">T5/V5</f>
        <v>4.5625</v>
      </c>
      <c r="V5" s="19" t="n">
        <f aca="false">COUNT(C5:S5)</f>
        <v>16</v>
      </c>
      <c r="W5" s="20" t="n">
        <f aca="false">V5/R$2%</f>
        <v>94.1176470588235</v>
      </c>
    </row>
    <row r="6" customFormat="false" ht="12.75" hidden="false" customHeight="false" outlineLevel="0" collapsed="false">
      <c r="B6" s="15" t="s">
        <v>13</v>
      </c>
      <c r="C6" s="16" t="n">
        <v>3</v>
      </c>
      <c r="D6" s="16" t="s">
        <v>12</v>
      </c>
      <c r="E6" s="16" t="n">
        <v>4</v>
      </c>
      <c r="F6" s="16" t="n">
        <v>6</v>
      </c>
      <c r="G6" s="16" t="n">
        <v>6</v>
      </c>
      <c r="H6" s="16" t="s">
        <v>12</v>
      </c>
      <c r="I6" s="16" t="n">
        <v>6</v>
      </c>
      <c r="J6" s="16" t="n">
        <v>5</v>
      </c>
      <c r="K6" s="16" t="s">
        <v>12</v>
      </c>
      <c r="L6" s="16" t="n">
        <v>6</v>
      </c>
      <c r="M6" s="16" t="n">
        <v>6</v>
      </c>
      <c r="N6" s="16" t="s">
        <v>12</v>
      </c>
      <c r="O6" s="16" t="n">
        <v>6</v>
      </c>
      <c r="P6" s="16" t="n">
        <v>4</v>
      </c>
      <c r="Q6" s="16" t="s">
        <v>12</v>
      </c>
      <c r="R6" s="16" t="s">
        <v>12</v>
      </c>
      <c r="S6" s="16" t="s">
        <v>12</v>
      </c>
      <c r="T6" s="17" t="n">
        <f aca="false">SUM(C6:S6)</f>
        <v>52</v>
      </c>
      <c r="U6" s="18" t="n">
        <f aca="false">T6/V6</f>
        <v>5.2</v>
      </c>
      <c r="V6" s="19" t="n">
        <f aca="false">COUNT(C6:S6)</f>
        <v>10</v>
      </c>
      <c r="W6" s="20" t="n">
        <f aca="false">V6/R$2%</f>
        <v>58.8235294117647</v>
      </c>
    </row>
    <row r="7" customFormat="false" ht="12.75" hidden="false" customHeight="false" outlineLevel="0" collapsed="false">
      <c r="B7" s="15" t="s">
        <v>14</v>
      </c>
      <c r="C7" s="16" t="n">
        <v>6</v>
      </c>
      <c r="D7" s="16" t="n">
        <v>6</v>
      </c>
      <c r="E7" s="16" t="n">
        <v>4</v>
      </c>
      <c r="F7" s="16" t="n">
        <v>6</v>
      </c>
      <c r="G7" s="16" t="n">
        <v>3</v>
      </c>
      <c r="H7" s="16" t="n">
        <v>6</v>
      </c>
      <c r="I7" s="16" t="n">
        <v>5</v>
      </c>
      <c r="J7" s="16" t="n">
        <v>6</v>
      </c>
      <c r="K7" s="16" t="n">
        <v>6</v>
      </c>
      <c r="L7" s="16" t="n">
        <v>2</v>
      </c>
      <c r="M7" s="16" t="s">
        <v>12</v>
      </c>
      <c r="N7" s="16" t="s">
        <v>12</v>
      </c>
      <c r="O7" s="16" t="s">
        <v>12</v>
      </c>
      <c r="P7" s="16" t="n">
        <v>6</v>
      </c>
      <c r="Q7" s="16" t="n">
        <v>1</v>
      </c>
      <c r="R7" s="16" t="s">
        <v>12</v>
      </c>
      <c r="S7" s="16" t="s">
        <v>12</v>
      </c>
      <c r="T7" s="17" t="n">
        <f aca="false">SUM(C7:S7)</f>
        <v>57</v>
      </c>
      <c r="U7" s="18" t="n">
        <f aca="false">T7/V7</f>
        <v>4.75</v>
      </c>
      <c r="V7" s="19" t="n">
        <f aca="false">COUNT(C7:S7)</f>
        <v>12</v>
      </c>
      <c r="W7" s="20" t="n">
        <f aca="false">V7/R$2%</f>
        <v>70.5882352941176</v>
      </c>
    </row>
    <row r="8" customFormat="false" ht="12.75" hidden="false" customHeight="false" outlineLevel="0" collapsed="false">
      <c r="B8" s="15" t="s">
        <v>15</v>
      </c>
      <c r="C8" s="16" t="n">
        <v>6</v>
      </c>
      <c r="D8" s="16" t="n">
        <v>6</v>
      </c>
      <c r="E8" s="16" t="n">
        <v>6</v>
      </c>
      <c r="F8" s="16" t="n">
        <v>6</v>
      </c>
      <c r="G8" s="16" t="n">
        <v>6</v>
      </c>
      <c r="H8" s="16" t="n">
        <v>6</v>
      </c>
      <c r="I8" s="16" t="n">
        <v>6</v>
      </c>
      <c r="J8" s="16" t="n">
        <v>5</v>
      </c>
      <c r="K8" s="16" t="n">
        <v>6</v>
      </c>
      <c r="L8" s="16" t="n">
        <v>6</v>
      </c>
      <c r="M8" s="16" t="s">
        <v>12</v>
      </c>
      <c r="N8" s="16" t="n">
        <v>6</v>
      </c>
      <c r="O8" s="16" t="s">
        <v>12</v>
      </c>
      <c r="P8" s="16" t="s">
        <v>12</v>
      </c>
      <c r="Q8" s="16" t="n">
        <v>6</v>
      </c>
      <c r="R8" s="16" t="n">
        <v>6</v>
      </c>
      <c r="S8" s="16" t="n">
        <v>5</v>
      </c>
      <c r="T8" s="17" t="n">
        <f aca="false">SUM(C8:S8)</f>
        <v>82</v>
      </c>
      <c r="U8" s="18" t="n">
        <f aca="false">T8/V8</f>
        <v>5.85714285714286</v>
      </c>
      <c r="V8" s="19" t="n">
        <f aca="false">COUNT(C8:S8)</f>
        <v>14</v>
      </c>
      <c r="W8" s="20" t="n">
        <f aca="false">V8/R$2%</f>
        <v>82.3529411764706</v>
      </c>
    </row>
    <row r="9" customFormat="false" ht="12.75" hidden="false" customHeight="false" outlineLevel="0" collapsed="false">
      <c r="B9" s="15" t="s">
        <v>16</v>
      </c>
      <c r="C9" s="16" t="n">
        <v>6</v>
      </c>
      <c r="D9" s="16" t="n">
        <v>6</v>
      </c>
      <c r="E9" s="16" t="n">
        <v>4</v>
      </c>
      <c r="F9" s="16" t="n">
        <v>5</v>
      </c>
      <c r="G9" s="16" t="n">
        <v>5</v>
      </c>
      <c r="H9" s="16" t="n">
        <v>5</v>
      </c>
      <c r="I9" s="16" t="n">
        <v>4</v>
      </c>
      <c r="J9" s="16" t="n">
        <v>6</v>
      </c>
      <c r="K9" s="16" t="n">
        <v>5</v>
      </c>
      <c r="L9" s="16" t="n">
        <v>6</v>
      </c>
      <c r="M9" s="16" t="n">
        <v>6</v>
      </c>
      <c r="N9" s="16" t="n">
        <v>5</v>
      </c>
      <c r="O9" s="16" t="s">
        <v>12</v>
      </c>
      <c r="P9" s="16" t="n">
        <v>4</v>
      </c>
      <c r="Q9" s="16" t="n">
        <v>6</v>
      </c>
      <c r="R9" s="16" t="n">
        <v>5</v>
      </c>
      <c r="S9" s="16" t="n">
        <v>6</v>
      </c>
      <c r="T9" s="17" t="n">
        <f aca="false">SUM(C9:S9)</f>
        <v>84</v>
      </c>
      <c r="U9" s="18" t="n">
        <f aca="false">T9/V9</f>
        <v>5.25</v>
      </c>
      <c r="V9" s="19" t="n">
        <f aca="false">COUNT(C9:S9)</f>
        <v>16</v>
      </c>
      <c r="W9" s="20" t="n">
        <f aca="false">V9/R$2%</f>
        <v>94.1176470588235</v>
      </c>
    </row>
    <row r="10" customFormat="false" ht="12.75" hidden="false" customHeight="false" outlineLevel="0" collapsed="false">
      <c r="B10" s="15" t="s">
        <v>17</v>
      </c>
      <c r="C10" s="16" t="n">
        <v>5</v>
      </c>
      <c r="D10" s="16" t="s">
        <v>12</v>
      </c>
      <c r="E10" s="16" t="n">
        <v>6</v>
      </c>
      <c r="F10" s="16" t="n">
        <v>6</v>
      </c>
      <c r="G10" s="16" t="n">
        <v>5</v>
      </c>
      <c r="H10" s="16" t="n">
        <v>4</v>
      </c>
      <c r="I10" s="16" t="n">
        <v>6</v>
      </c>
      <c r="J10" s="16" t="n">
        <v>5</v>
      </c>
      <c r="K10" s="16" t="n">
        <v>5</v>
      </c>
      <c r="L10" s="16" t="n">
        <v>6</v>
      </c>
      <c r="M10" s="16" t="s">
        <v>12</v>
      </c>
      <c r="N10" s="16" t="n">
        <v>3</v>
      </c>
      <c r="O10" s="16" t="n">
        <v>6</v>
      </c>
      <c r="P10" s="16" t="n">
        <v>5</v>
      </c>
      <c r="Q10" s="16" t="n">
        <v>5</v>
      </c>
      <c r="R10" s="16" t="n">
        <v>4</v>
      </c>
      <c r="S10" s="16" t="n">
        <v>4</v>
      </c>
      <c r="T10" s="17" t="n">
        <f aca="false">SUM(C10:S10)</f>
        <v>75</v>
      </c>
      <c r="U10" s="18" t="n">
        <f aca="false">T10/V10</f>
        <v>5</v>
      </c>
      <c r="V10" s="19" t="n">
        <f aca="false">COUNT(C10:S10)</f>
        <v>15</v>
      </c>
      <c r="W10" s="20" t="n">
        <f aca="false">V10/R$2%</f>
        <v>88.2352941176471</v>
      </c>
    </row>
    <row r="11" customFormat="false" ht="12.75" hidden="false" customHeight="false" outlineLevel="0" collapsed="false">
      <c r="B11" s="15" t="s">
        <v>18</v>
      </c>
      <c r="C11" s="16" t="n">
        <v>4</v>
      </c>
      <c r="D11" s="16" t="n">
        <v>5</v>
      </c>
      <c r="E11" s="16" t="n">
        <v>6</v>
      </c>
      <c r="F11" s="16" t="n">
        <v>6</v>
      </c>
      <c r="G11" s="16" t="n">
        <v>5</v>
      </c>
      <c r="H11" s="16" t="n">
        <v>4</v>
      </c>
      <c r="I11" s="16" t="n">
        <v>6</v>
      </c>
      <c r="J11" s="16" t="s">
        <v>12</v>
      </c>
      <c r="K11" s="16" t="n">
        <v>6</v>
      </c>
      <c r="L11" s="16" t="n">
        <v>5</v>
      </c>
      <c r="M11" s="16" t="n">
        <v>6</v>
      </c>
      <c r="N11" s="16" t="n">
        <v>4</v>
      </c>
      <c r="O11" s="16" t="n">
        <v>6</v>
      </c>
      <c r="P11" s="16" t="n">
        <v>6</v>
      </c>
      <c r="Q11" s="16" t="n">
        <v>6</v>
      </c>
      <c r="R11" s="16" t="s">
        <v>12</v>
      </c>
      <c r="S11" s="16" t="s">
        <v>12</v>
      </c>
      <c r="T11" s="17" t="n">
        <f aca="false">SUM(C11:S11)</f>
        <v>75</v>
      </c>
      <c r="U11" s="18" t="n">
        <f aca="false">T11/V11</f>
        <v>5.35714285714286</v>
      </c>
      <c r="V11" s="19" t="n">
        <f aca="false">COUNT(C11:S11)</f>
        <v>14</v>
      </c>
      <c r="W11" s="20" t="n">
        <f aca="false">V11/R$2%</f>
        <v>82.3529411764706</v>
      </c>
    </row>
    <row r="12" customFormat="false" ht="12.75" hidden="false" customHeight="false" outlineLevel="0" collapsed="false">
      <c r="B12" s="15" t="s">
        <v>19</v>
      </c>
      <c r="C12" s="16" t="n">
        <v>5</v>
      </c>
      <c r="D12" s="16" t="s">
        <v>12</v>
      </c>
      <c r="E12" s="16" t="n">
        <v>4</v>
      </c>
      <c r="F12" s="16" t="n">
        <v>5</v>
      </c>
      <c r="G12" s="16" t="n">
        <v>5</v>
      </c>
      <c r="H12" s="16" t="n">
        <v>5</v>
      </c>
      <c r="I12" s="16" t="n">
        <v>5</v>
      </c>
      <c r="J12" s="16" t="n">
        <v>5</v>
      </c>
      <c r="K12" s="16" t="n">
        <v>5</v>
      </c>
      <c r="L12" s="16" t="n">
        <v>5</v>
      </c>
      <c r="M12" s="16" t="n">
        <v>5</v>
      </c>
      <c r="N12" s="16" t="n">
        <v>4</v>
      </c>
      <c r="O12" s="16" t="n">
        <v>5</v>
      </c>
      <c r="P12" s="16" t="n">
        <v>5</v>
      </c>
      <c r="Q12" s="16" t="n">
        <v>6</v>
      </c>
      <c r="R12" s="16" t="n">
        <v>4</v>
      </c>
      <c r="S12" s="16" t="n">
        <v>4</v>
      </c>
      <c r="T12" s="17" t="n">
        <f aca="false">SUM(C12:S12)</f>
        <v>77</v>
      </c>
      <c r="U12" s="18" t="n">
        <f aca="false">T12/V12</f>
        <v>4.8125</v>
      </c>
      <c r="V12" s="19" t="n">
        <f aca="false">COUNT(C12:S12)</f>
        <v>16</v>
      </c>
      <c r="W12" s="20" t="n">
        <f aca="false">V12/R$2%</f>
        <v>94.1176470588235</v>
      </c>
    </row>
    <row r="13" customFormat="false" ht="12.75" hidden="false" customHeight="false" outlineLevel="0" collapsed="false">
      <c r="B13" s="15" t="s">
        <v>20</v>
      </c>
      <c r="C13" s="16" t="n">
        <v>4</v>
      </c>
      <c r="D13" s="16" t="s">
        <v>12</v>
      </c>
      <c r="E13" s="16" t="n">
        <v>6</v>
      </c>
      <c r="F13" s="16" t="n">
        <v>6</v>
      </c>
      <c r="G13" s="16" t="n">
        <v>4</v>
      </c>
      <c r="H13" s="16" t="n">
        <v>4</v>
      </c>
      <c r="I13" s="16" t="n">
        <v>4</v>
      </c>
      <c r="J13" s="16" t="n">
        <v>4</v>
      </c>
      <c r="K13" s="16" t="n">
        <v>5</v>
      </c>
      <c r="L13" s="16" t="n">
        <v>5</v>
      </c>
      <c r="M13" s="16" t="n">
        <v>5</v>
      </c>
      <c r="N13" s="16" t="n">
        <v>4</v>
      </c>
      <c r="O13" s="16" t="n">
        <v>6</v>
      </c>
      <c r="P13" s="16" t="n">
        <v>5</v>
      </c>
      <c r="Q13" s="16" t="n">
        <v>6</v>
      </c>
      <c r="R13" s="16" t="n">
        <v>5</v>
      </c>
      <c r="S13" s="16" t="n">
        <v>5</v>
      </c>
      <c r="T13" s="17" t="n">
        <f aca="false">SUM(C13:S13)</f>
        <v>78</v>
      </c>
      <c r="U13" s="18" t="n">
        <f aca="false">T13/V13</f>
        <v>4.875</v>
      </c>
      <c r="V13" s="19" t="n">
        <f aca="false">COUNT(C13:S13)</f>
        <v>16</v>
      </c>
      <c r="W13" s="20" t="n">
        <f aca="false">V13/R$2%</f>
        <v>94.1176470588235</v>
      </c>
    </row>
    <row r="14" customFormat="false" ht="12.75" hidden="false" customHeight="false" outlineLevel="0" collapsed="false">
      <c r="B14" s="5" t="s">
        <v>21</v>
      </c>
      <c r="C14" s="12" t="n">
        <f aca="false">COUNT(C4:C13)</f>
        <v>10</v>
      </c>
      <c r="D14" s="12" t="n">
        <f aca="false">COUNT(D4:D13)</f>
        <v>5</v>
      </c>
      <c r="E14" s="12" t="n">
        <f aca="false">COUNT(E4:E13)</f>
        <v>10</v>
      </c>
      <c r="F14" s="12" t="n">
        <f aca="false">COUNT(F4:F13)</f>
        <v>10</v>
      </c>
      <c r="G14" s="12" t="n">
        <f aca="false">COUNT(G4:G13)</f>
        <v>10</v>
      </c>
      <c r="H14" s="12" t="n">
        <f aca="false">COUNT(H4:H13)</f>
        <v>9</v>
      </c>
      <c r="I14" s="12" t="n">
        <f aca="false">COUNT(I4:I13)</f>
        <v>10</v>
      </c>
      <c r="J14" s="12" t="n">
        <f aca="false">COUNT(J4:J13)</f>
        <v>9</v>
      </c>
      <c r="K14" s="12" t="n">
        <f aca="false">COUNT(K4:K13)</f>
        <v>9</v>
      </c>
      <c r="L14" s="12" t="n">
        <f aca="false">COUNT(L4:L13)</f>
        <v>10</v>
      </c>
      <c r="M14" s="12" t="n">
        <f aca="false">COUNT(M4:M13)</f>
        <v>7</v>
      </c>
      <c r="N14" s="12" t="n">
        <f aca="false">COUNT(N4:N13)</f>
        <v>8</v>
      </c>
      <c r="O14" s="12" t="n">
        <f aca="false">COUNT(O4:O13)</f>
        <v>7</v>
      </c>
      <c r="P14" s="12" t="n">
        <f aca="false">COUNT(P4:P13)</f>
        <v>9</v>
      </c>
      <c r="Q14" s="12" t="n">
        <f aca="false">COUNT(Q4:Q13)</f>
        <v>9</v>
      </c>
      <c r="R14" s="12" t="n">
        <f aca="false">COUNT(R4:R13)</f>
        <v>7</v>
      </c>
      <c r="S14" s="12" t="n">
        <f aca="false">COUNT(S4:S13)</f>
        <v>7</v>
      </c>
      <c r="T14" s="17" t="n">
        <f aca="false">SUM(T4:T13)</f>
        <v>736</v>
      </c>
      <c r="U14" s="21" t="n">
        <f aca="false">T14/V14</f>
        <v>5.04109589041096</v>
      </c>
      <c r="V14" s="19" t="n">
        <f aca="false">SUM(V4:V13)</f>
        <v>146</v>
      </c>
      <c r="W14" s="22" t="n">
        <f aca="false">V14/R2*W2</f>
        <v>85.8823529411765</v>
      </c>
    </row>
    <row r="15" customFormat="false" ht="12.75" hidden="false" customHeight="false" outlineLevel="0" collapsed="false">
      <c r="B15" s="5" t="s">
        <v>22</v>
      </c>
      <c r="C15" s="19" t="n">
        <f aca="false">C14/$W2%</f>
        <v>100</v>
      </c>
      <c r="D15" s="19" t="n">
        <f aca="false">D14/$W2%</f>
        <v>50</v>
      </c>
      <c r="E15" s="19" t="n">
        <f aca="false">E14/$W2%</f>
        <v>100</v>
      </c>
      <c r="F15" s="19" t="n">
        <f aca="false">F14/$W2%</f>
        <v>100</v>
      </c>
      <c r="G15" s="19" t="n">
        <f aca="false">G14/$W2%</f>
        <v>100</v>
      </c>
      <c r="H15" s="19" t="n">
        <f aca="false">H14/$W2%</f>
        <v>90</v>
      </c>
      <c r="I15" s="19" t="n">
        <f aca="false">I14/$W2%</f>
        <v>100</v>
      </c>
      <c r="J15" s="19" t="n">
        <f aca="false">J14/$W2%</f>
        <v>90</v>
      </c>
      <c r="K15" s="19" t="n">
        <f aca="false">K14/$W2%</f>
        <v>90</v>
      </c>
      <c r="L15" s="19" t="n">
        <f aca="false">L14/$W2%</f>
        <v>100</v>
      </c>
      <c r="M15" s="19" t="n">
        <f aca="false">M14/$W2%</f>
        <v>70</v>
      </c>
      <c r="N15" s="19" t="n">
        <f aca="false">N14/$W2%</f>
        <v>80</v>
      </c>
      <c r="O15" s="19" t="n">
        <f aca="false">O14/$W2%</f>
        <v>70</v>
      </c>
      <c r="P15" s="19" t="n">
        <f aca="false">P14/$W2%</f>
        <v>90</v>
      </c>
      <c r="Q15" s="19" t="n">
        <f aca="false">Q14/$W2%</f>
        <v>90</v>
      </c>
      <c r="R15" s="19" t="n">
        <f aca="false">R14/$W2%</f>
        <v>70</v>
      </c>
      <c r="S15" s="19" t="n">
        <f aca="false">S14/$W2%</f>
        <v>70</v>
      </c>
      <c r="T15" s="19"/>
      <c r="U15" s="19"/>
      <c r="V15" s="19"/>
      <c r="W15" s="20"/>
    </row>
    <row r="16" customFormat="false" ht="12.75" hidden="false" customHeight="false" outlineLevel="0" collapsed="false">
      <c r="B16" s="5" t="s">
        <v>23</v>
      </c>
      <c r="C16" s="19" t="n">
        <f aca="false">SUM(C4:C13)</f>
        <v>44</v>
      </c>
      <c r="D16" s="19" t="n">
        <f aca="false">SUM(D4:D13)</f>
        <v>29</v>
      </c>
      <c r="E16" s="19" t="n">
        <f aca="false">SUM(E4:E13)</f>
        <v>51</v>
      </c>
      <c r="F16" s="19" t="n">
        <f aca="false">SUM(F4:F13)</f>
        <v>55</v>
      </c>
      <c r="G16" s="19" t="n">
        <f aca="false">SUM(G4:G13)</f>
        <v>49</v>
      </c>
      <c r="H16" s="19" t="n">
        <f aca="false">SUM(H4:H13)</f>
        <v>44</v>
      </c>
      <c r="I16" s="19" t="n">
        <f aca="false">SUM(I4:I13)</f>
        <v>52</v>
      </c>
      <c r="J16" s="19" t="n">
        <f aca="false">SUM(J4:J13)</f>
        <v>46</v>
      </c>
      <c r="K16" s="19" t="n">
        <f aca="false">SUM(K4:K13)</f>
        <v>48</v>
      </c>
      <c r="L16" s="19" t="n">
        <f aca="false">SUM(L4:L13)</f>
        <v>52</v>
      </c>
      <c r="M16" s="19" t="n">
        <f aca="false">SUM(M4:M13)</f>
        <v>40</v>
      </c>
      <c r="N16" s="19" t="n">
        <f aca="false">SUM(N4:N13)</f>
        <v>33</v>
      </c>
      <c r="O16" s="19" t="n">
        <f aca="false">SUM(O4:O13)</f>
        <v>40</v>
      </c>
      <c r="P16" s="19" t="n">
        <f aca="false">SUM(P4:P13)</f>
        <v>42</v>
      </c>
      <c r="Q16" s="19" t="n">
        <f aca="false">SUM(Q4:Q13)</f>
        <v>48</v>
      </c>
      <c r="R16" s="19" t="n">
        <f aca="false">SUM(R4:R13)</f>
        <v>31</v>
      </c>
      <c r="S16" s="19" t="n">
        <f aca="false">SUM(S4:S13)</f>
        <v>32</v>
      </c>
      <c r="T16" s="17" t="n">
        <f aca="false">SUM(C16:S16)</f>
        <v>736</v>
      </c>
      <c r="U16" s="19"/>
      <c r="V16" s="19"/>
      <c r="W16" s="20"/>
    </row>
    <row r="17" customFormat="false" ht="12.75" hidden="false" customHeight="false" outlineLevel="0" collapsed="false">
      <c r="B17" s="5" t="s">
        <v>24</v>
      </c>
      <c r="C17" s="23" t="n">
        <f aca="false">C16/C14</f>
        <v>4.4</v>
      </c>
      <c r="D17" s="23" t="n">
        <f aca="false">D16/D14</f>
        <v>5.8</v>
      </c>
      <c r="E17" s="23" t="n">
        <f aca="false">E16/E14</f>
        <v>5.1</v>
      </c>
      <c r="F17" s="23" t="n">
        <f aca="false">F16/F14</f>
        <v>5.5</v>
      </c>
      <c r="G17" s="23" t="n">
        <f aca="false">G16/G14</f>
        <v>4.9</v>
      </c>
      <c r="H17" s="23" t="n">
        <f aca="false">H16/H14</f>
        <v>4.88888888888889</v>
      </c>
      <c r="I17" s="23" t="n">
        <f aca="false">I16/I14</f>
        <v>5.2</v>
      </c>
      <c r="J17" s="23" t="n">
        <f aca="false">J16/J14</f>
        <v>5.11111111111111</v>
      </c>
      <c r="K17" s="23" t="n">
        <f aca="false">K16/K14</f>
        <v>5.33333333333333</v>
      </c>
      <c r="L17" s="23" t="n">
        <f aca="false">L16/L14</f>
        <v>5.2</v>
      </c>
      <c r="M17" s="23" t="n">
        <f aca="false">M16/M14</f>
        <v>5.71428571428571</v>
      </c>
      <c r="N17" s="23" t="n">
        <f aca="false">N16/N14</f>
        <v>4.125</v>
      </c>
      <c r="O17" s="23" t="n">
        <f aca="false">O16/O14</f>
        <v>5.71428571428571</v>
      </c>
      <c r="P17" s="23" t="n">
        <f aca="false">P16/P14</f>
        <v>4.66666666666667</v>
      </c>
      <c r="Q17" s="23" t="n">
        <f aca="false">Q16/Q14</f>
        <v>5.33333333333333</v>
      </c>
      <c r="R17" s="23" t="n">
        <f aca="false">R16/R14</f>
        <v>4.42857142857143</v>
      </c>
      <c r="S17" s="23" t="n">
        <f aca="false">S16/S14</f>
        <v>4.57142857142857</v>
      </c>
      <c r="T17" s="24"/>
      <c r="U17" s="19"/>
      <c r="V17" s="19"/>
      <c r="W17" s="20"/>
    </row>
    <row r="18" customFormat="false" ht="12.75" hidden="false" customHeight="false" outlineLevel="0" collapsed="false">
      <c r="B18" s="5" t="s">
        <v>25</v>
      </c>
      <c r="C18" s="25" t="n">
        <f aca="false">C16/(C14*6)%</f>
        <v>73.3333333333333</v>
      </c>
      <c r="D18" s="25" t="n">
        <f aca="false">D16/(D14*6)%</f>
        <v>96.6666666666667</v>
      </c>
      <c r="E18" s="25" t="n">
        <f aca="false">E16/(E14*6)%</f>
        <v>85</v>
      </c>
      <c r="F18" s="25" t="n">
        <f aca="false">F16/(F14*6)%</f>
        <v>91.6666666666667</v>
      </c>
      <c r="G18" s="25" t="n">
        <f aca="false">G16/(G14*6)%</f>
        <v>81.6666666666667</v>
      </c>
      <c r="H18" s="25" t="n">
        <f aca="false">H16/(H14*6)%</f>
        <v>81.4814814814815</v>
      </c>
      <c r="I18" s="25" t="n">
        <f aca="false">I16/(I14*6)%</f>
        <v>86.6666666666667</v>
      </c>
      <c r="J18" s="25" t="n">
        <f aca="false">J16/(J14*6)%</f>
        <v>85.1851851851852</v>
      </c>
      <c r="K18" s="25" t="n">
        <f aca="false">K16/(K14*6)%</f>
        <v>88.8888888888889</v>
      </c>
      <c r="L18" s="25" t="n">
        <f aca="false">L16/(L14*6)%</f>
        <v>86.6666666666667</v>
      </c>
      <c r="M18" s="25" t="n">
        <f aca="false">M16/(M14*6)%</f>
        <v>95.2380952380952</v>
      </c>
      <c r="N18" s="25" t="n">
        <f aca="false">N16/(N14*6)%</f>
        <v>68.75</v>
      </c>
      <c r="O18" s="25" t="n">
        <f aca="false">O16/(O14*6)%</f>
        <v>95.2380952380952</v>
      </c>
      <c r="P18" s="25" t="n">
        <f aca="false">P16/(P14*6)%</f>
        <v>77.7777777777778</v>
      </c>
      <c r="Q18" s="25" t="n">
        <f aca="false">Q16/(Q14*6)%</f>
        <v>88.8888888888889</v>
      </c>
      <c r="R18" s="25" t="n">
        <f aca="false">R16/(R14*6)%</f>
        <v>73.8095238095238</v>
      </c>
      <c r="S18" s="25" t="n">
        <f aca="false">S16/(S14*6)%</f>
        <v>76.1904761904762</v>
      </c>
      <c r="T18" s="26"/>
      <c r="U18" s="19"/>
      <c r="V18" s="19"/>
      <c r="W18" s="20"/>
    </row>
  </sheetData>
  <sheetProtection sheet="true" password="92f2" objects="true" scenarios="true" selectLockedCells="true"/>
  <protectedRanges>
    <protectedRange name="Zakres1" sqref="B4:S13 R2 W2"/>
  </protectedRanges>
  <conditionalFormatting sqref="T17">
    <cfRule type="cellIs" priority="2" operator="greaterThanOrEqual" aboveAverage="0" equalAverage="0" bottom="0" percent="0" rank="0" text="" dxfId="0">
      <formula>5.5</formula>
    </cfRule>
    <cfRule type="cellIs" priority="3" operator="between" aboveAverage="0" equalAverage="0" bottom="0" percent="0" rank="0" text="" dxfId="1">
      <formula>4.5</formula>
      <formula>5.5</formula>
    </cfRule>
    <cfRule type="cellIs" priority="4" operator="between" aboveAverage="0" equalAverage="0" bottom="0" percent="0" rank="0" text="" dxfId="2">
      <formula>3.5</formula>
      <formula>4.5</formula>
    </cfRule>
  </conditionalFormatting>
  <conditionalFormatting sqref="C17:S17">
    <cfRule type="cellIs" priority="5" operator="greaterThanOrEqual" aboveAverage="0" equalAverage="0" bottom="0" percent="0" rank="0" text="" dxfId="3">
      <formula>5.5</formula>
    </cfRule>
    <cfRule type="cellIs" priority="6" operator="between" aboveAverage="0" equalAverage="0" bottom="0" percent="0" rank="0" text="" dxfId="4">
      <formula>4.5</formula>
      <formula>5.5</formula>
    </cfRule>
    <cfRule type="cellIs" priority="7" operator="between" aboveAverage="0" equalAverage="0" bottom="0" percent="0" rank="0" text="" dxfId="5">
      <formula>3.5</formula>
      <formula>4.5</formula>
    </cfRule>
  </conditionalFormatting>
  <printOptions headings="false" gridLines="false" gridLinesSet="true" horizontalCentered="false" verticalCentered="false"/>
  <pageMargins left="0.179861111111111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09:50:32Z</dcterms:created>
  <dc:creator>Monika Kata</dc:creator>
  <dc:description/>
  <dc:language>en-US</dc:language>
  <cp:lastModifiedBy>...</cp:lastModifiedBy>
  <cp:lastPrinted>2010-06-06T11:02:29Z</cp:lastPrinted>
  <dcterms:modified xsi:type="dcterms:W3CDTF">2015-06-10T20:03:53Z</dcterms:modified>
  <cp:revision>0</cp:revision>
  <dc:subject/>
  <dc:title/>
</cp:coreProperties>
</file>